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8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0.77977791</v>
      </c>
      <c r="D8" s="19" t="n">
        <v>1872.365574279</v>
      </c>
      <c r="E8" s="19" t="n">
        <v>1902.43786064</v>
      </c>
      <c r="F8" s="19" t="n">
        <v>1890.0809431</v>
      </c>
      <c r="G8" s="19" t="n">
        <v>1897.944425332</v>
      </c>
      <c r="H8" s="19" t="n">
        <v>1946.31934805</v>
      </c>
      <c r="I8" s="19" t="n">
        <v>1959.43368103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35.587194865</v>
      </c>
      <c r="D9" s="19" t="n">
        <v>1742.223191949</v>
      </c>
      <c r="E9" s="19" t="n">
        <v>1798.412859645</v>
      </c>
      <c r="F9" s="19" t="n">
        <v>1785.844892475</v>
      </c>
      <c r="G9" s="19" t="n">
        <v>1774.620841552</v>
      </c>
      <c r="H9" s="19" t="n">
        <v>1828.89860748</v>
      </c>
      <c r="I9" s="19" t="n">
        <v>1837.8289927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78.869906</v>
      </c>
      <c r="D11" s="19" t="n">
        <v>1307.494016</v>
      </c>
      <c r="E11" s="19" t="n">
        <v>1480.478773</v>
      </c>
      <c r="F11" s="19" t="n">
        <v>1254.583861</v>
      </c>
      <c r="G11" s="19" t="n">
        <v>1410.015669</v>
      </c>
      <c r="H11" s="19" t="n">
        <v>1300.413475</v>
      </c>
      <c r="I11" s="19" t="n">
        <v>1598.16574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8.968961</v>
      </c>
      <c r="D13" s="19" t="n">
        <v>1197.458883</v>
      </c>
      <c r="E13" s="19" t="n">
        <v>1414.166303</v>
      </c>
      <c r="F13" s="19" t="n">
        <v>1187.363782</v>
      </c>
      <c r="G13" s="19" t="n">
        <v>1306.633782</v>
      </c>
      <c r="H13" s="19" t="n">
        <v>1224.971252</v>
      </c>
      <c r="I13" s="19" t="n">
        <v>1479.93215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07902998331754</v>
      </c>
      <c r="D14" s="20" t="n">
        <v>-8.41572746440777</v>
      </c>
      <c r="E14" s="20" t="n">
        <v>-4.47912332208765</v>
      </c>
      <c r="F14" s="20" t="n">
        <v>-5.35795821145193</v>
      </c>
      <c r="G14" s="20" t="n">
        <v>-7.33196724496824</v>
      </c>
      <c r="H14" s="20" t="n">
        <v>-5.80140274230856</v>
      </c>
      <c r="I14" s="20" t="n">
        <v>-7.3980806526457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7.168455</v>
      </c>
      <c r="D15" s="19" t="n">
        <v>1318.65497</v>
      </c>
      <c r="E15" s="19" t="n">
        <v>1503.106205</v>
      </c>
      <c r="F15" s="19" t="n">
        <v>1268.054765</v>
      </c>
      <c r="G15" s="19" t="n">
        <v>1369.427272</v>
      </c>
      <c r="H15" s="19" t="n">
        <v>1304.587137</v>
      </c>
      <c r="I15" s="19" t="n">
        <v>1584.28789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561141244833749</v>
      </c>
      <c r="D16" s="20" t="n">
        <v>0.853614155278853</v>
      </c>
      <c r="E16" s="20" t="n">
        <v>1.52838611486124</v>
      </c>
      <c r="F16" s="20" t="n">
        <v>1.07373483899774</v>
      </c>
      <c r="G16" s="20" t="n">
        <v>-2.87857772735148</v>
      </c>
      <c r="H16" s="20" t="n">
        <v>0.320948842828618</v>
      </c>
      <c r="I16" s="20" t="n">
        <v>-0.86836149613186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5.933491</v>
      </c>
      <c r="D17" s="19" t="n">
        <v>1124.080153</v>
      </c>
      <c r="E17" s="19" t="n">
        <v>1278.181753</v>
      </c>
      <c r="F17" s="19" t="n">
        <v>1099.45785</v>
      </c>
      <c r="G17" s="19" t="n">
        <v>1177.921648</v>
      </c>
      <c r="H17" s="19" t="n">
        <v>1128.26533</v>
      </c>
      <c r="I17" s="19" t="n">
        <v>1359.30867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0462060399787</v>
      </c>
      <c r="D18" s="20" t="n">
        <v>-14.0278931112141</v>
      </c>
      <c r="E18" s="20" t="n">
        <v>-13.6642972320414</v>
      </c>
      <c r="F18" s="20" t="n">
        <v>-12.3647382867139</v>
      </c>
      <c r="G18" s="20" t="n">
        <v>-16.4603859448316</v>
      </c>
      <c r="H18" s="20" t="n">
        <v>-13.2379545667196</v>
      </c>
      <c r="I18" s="20" t="n">
        <v>-14.945701176421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61.518394</v>
      </c>
      <c r="D19" s="19" t="n">
        <v>1287.719179</v>
      </c>
      <c r="E19" s="19" t="n">
        <v>1492.497409</v>
      </c>
      <c r="F19" s="19" t="n">
        <v>1255.453241</v>
      </c>
      <c r="G19" s="19" t="n">
        <v>1374.719728</v>
      </c>
      <c r="H19" s="19" t="n">
        <v>1270.723366</v>
      </c>
      <c r="I19" s="19" t="n">
        <v>1560.25550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17329536084291</v>
      </c>
      <c r="D20" s="20" t="n">
        <v>-1.51242275360442</v>
      </c>
      <c r="E20" s="20" t="n">
        <v>0.811807384150858</v>
      </c>
      <c r="F20" s="20" t="n">
        <v>0.0692962843716881</v>
      </c>
      <c r="G20" s="20" t="n">
        <v>-2.50323040913667</v>
      </c>
      <c r="H20" s="20" t="n">
        <v>-2.28312837192033</v>
      </c>
      <c r="I20" s="20" t="n">
        <v>-2.3721095291550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15.878192335</v>
      </c>
      <c r="D25" s="19" t="n">
        <v>1770.326376303</v>
      </c>
      <c r="E25" s="19" t="n">
        <v>1786.152194265</v>
      </c>
      <c r="F25" s="19" t="n">
        <v>1856.9269201</v>
      </c>
      <c r="G25" s="19" t="n">
        <v>1777.621441404</v>
      </c>
      <c r="H25" s="19" t="n">
        <v>1957.15733353</v>
      </c>
      <c r="I25" s="19" t="n">
        <v>1871.62932385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67.379910805</v>
      </c>
      <c r="D26" s="19" t="n">
        <v>1723.541132097</v>
      </c>
      <c r="E26" s="19" t="n">
        <v>1719.65308189</v>
      </c>
      <c r="F26" s="19" t="n">
        <v>1798.26840445</v>
      </c>
      <c r="G26" s="19" t="n">
        <v>1739.89959153</v>
      </c>
      <c r="H26" s="19" t="n">
        <v>1859.80650037</v>
      </c>
      <c r="I26" s="19" t="n">
        <v>1793.53252137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19.872916</v>
      </c>
      <c r="D28" s="19" t="n">
        <v>1309.447046</v>
      </c>
      <c r="E28" s="19" t="n">
        <v>1282.469162</v>
      </c>
      <c r="F28" s="19" t="n">
        <v>1318.727306</v>
      </c>
      <c r="G28" s="19" t="n">
        <v>1274.039781</v>
      </c>
      <c r="H28" s="19" t="n">
        <v>1374.42534</v>
      </c>
      <c r="I28" s="19" t="n">
        <v>777.87140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64.795191</v>
      </c>
      <c r="D30" s="19" t="n">
        <v>1263.205625</v>
      </c>
      <c r="E30" s="19" t="n">
        <v>1234.497708</v>
      </c>
      <c r="F30" s="19" t="n">
        <v>1285.919784</v>
      </c>
      <c r="G30" s="19" t="n">
        <v>1253.1797</v>
      </c>
      <c r="H30" s="19" t="n">
        <v>1369.871362</v>
      </c>
      <c r="I30" s="19" t="n">
        <v>1373.84815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51503794187034</v>
      </c>
      <c r="D31" s="20" t="n">
        <v>-3.53137006504041</v>
      </c>
      <c r="E31" s="20" t="n">
        <v>-3.74055419197674</v>
      </c>
      <c r="F31" s="20" t="n">
        <v>-2.48781699224177</v>
      </c>
      <c r="G31" s="20" t="n">
        <v>-1.63731786959014</v>
      </c>
      <c r="H31" s="20" t="n">
        <v>-0.331336877127128</v>
      </c>
      <c r="I31" s="20" t="n">
        <v>76.616359623690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67.785401</v>
      </c>
      <c r="D32" s="19" t="n">
        <v>1394.995913</v>
      </c>
      <c r="E32" s="19" t="n">
        <v>1387.695979</v>
      </c>
      <c r="F32" s="19" t="n">
        <v>1375.44244</v>
      </c>
      <c r="G32" s="19" t="n">
        <v>1372.369366</v>
      </c>
      <c r="H32" s="19" t="n">
        <v>1489.645697</v>
      </c>
      <c r="I32" s="19" t="n">
        <v>1511.140025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3.92766200245732</v>
      </c>
      <c r="D33" s="20" t="n">
        <v>6.53320554361692</v>
      </c>
      <c r="E33" s="20" t="n">
        <v>8.2050173304674</v>
      </c>
      <c r="F33" s="20" t="n">
        <v>4.30074767861067</v>
      </c>
      <c r="G33" s="20" t="n">
        <v>7.71793679180258</v>
      </c>
      <c r="H33" s="20" t="n">
        <v>8.38316594192013</v>
      </c>
      <c r="I33" s="20" t="n">
        <v>94.266047454288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74.864653</v>
      </c>
      <c r="D34" s="19" t="n">
        <v>1172.876252</v>
      </c>
      <c r="E34" s="19" t="n">
        <v>1208.45659</v>
      </c>
      <c r="F34" s="19" t="n">
        <v>1193.035556</v>
      </c>
      <c r="G34" s="19" t="n">
        <v>1159.460502</v>
      </c>
      <c r="H34" s="19" t="n">
        <v>1288.585195</v>
      </c>
      <c r="I34" s="19" t="n">
        <v>1257.27674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8871614492013</v>
      </c>
      <c r="D35" s="20" t="n">
        <v>-10.4296538311485</v>
      </c>
      <c r="E35" s="20" t="n">
        <v>-5.77109954710943</v>
      </c>
      <c r="F35" s="20" t="n">
        <v>-9.5312919834239</v>
      </c>
      <c r="G35" s="20" t="n">
        <v>-8.99338315088295</v>
      </c>
      <c r="H35" s="20" t="n">
        <v>-6.24552985904639</v>
      </c>
      <c r="I35" s="20" t="n">
        <v>61.630411322963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52.625732</v>
      </c>
      <c r="D36" s="19" t="n">
        <v>1351.381538</v>
      </c>
      <c r="E36" s="19" t="n">
        <v>1369.12817</v>
      </c>
      <c r="F36" s="19" t="n">
        <v>1348.154883</v>
      </c>
      <c r="G36" s="19" t="n">
        <v>1358.207563</v>
      </c>
      <c r="H36" s="19" t="n">
        <v>1486.90392</v>
      </c>
      <c r="I36" s="19" t="n">
        <v>1479.6826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2.68493673155704</v>
      </c>
      <c r="D37" s="20" t="n">
        <v>3.20245802440797</v>
      </c>
      <c r="E37" s="20" t="n">
        <v>6.75720013921082</v>
      </c>
      <c r="F37" s="20" t="n">
        <v>2.23151343466607</v>
      </c>
      <c r="G37" s="20" t="n">
        <v>6.60637000941496</v>
      </c>
      <c r="H37" s="20" t="n">
        <v>8.18368060647077</v>
      </c>
      <c r="I37" s="20" t="n">
        <v>90.222008174844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624023</v>
      </c>
      <c r="F7" s="9"/>
      <c r="G7" s="13"/>
      <c r="H7" s="9"/>
      <c r="I7" s="26" t="n">
        <v>4440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4.921875</v>
      </c>
      <c r="F8" s="9"/>
      <c r="G8" s="13"/>
      <c r="H8" s="9"/>
      <c r="I8" s="26" t="n">
        <v>4440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932453</v>
      </c>
      <c r="E13" s="9"/>
      <c r="F13" s="26" t="n">
        <v>4440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08076</v>
      </c>
      <c r="E14" s="9"/>
      <c r="F14" s="26" t="n">
        <v>4440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4515</v>
      </c>
      <c r="E19" s="27" t="n">
        <v>0.03927</v>
      </c>
      <c r="F19" s="27" t="n">
        <v>0.0762</v>
      </c>
      <c r="G19" s="27" t="n">
        <v>0.05006</v>
      </c>
      <c r="H19" s="27" t="n">
        <v>0.1005</v>
      </c>
      <c r="I19" s="27" t="n">
        <v>0.1363</v>
      </c>
      <c r="J19" s="27" t="n">
        <v>0.032296</v>
      </c>
      <c r="K19" s="27" t="n">
        <v>0.031517</v>
      </c>
      <c r="L19" s="27" t="n">
        <v>0.04199</v>
      </c>
      <c r="M19" s="27" t="n">
        <v>0.031652</v>
      </c>
      <c r="N19" s="27" t="n">
        <v>0.03707</v>
      </c>
      <c r="O19" s="27" t="n">
        <v>0.034072</v>
      </c>
      <c r="P19" s="27" t="n">
        <v>0.1298</v>
      </c>
      <c r="Q19" s="27" t="n">
        <v>0.12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187</v>
      </c>
      <c r="E20" s="27" t="n">
        <v>0.3332</v>
      </c>
      <c r="F20" s="27" t="n">
        <v>0.31043</v>
      </c>
      <c r="G20" s="27" t="n">
        <v>0.36829</v>
      </c>
      <c r="H20" s="27" t="n">
        <v>0.23287</v>
      </c>
      <c r="I20" s="27" t="n">
        <v>0.37223</v>
      </c>
      <c r="J20" s="27" t="n">
        <v>0.30655</v>
      </c>
      <c r="K20" s="27" t="n">
        <v>0.34219</v>
      </c>
      <c r="L20" s="27" t="n">
        <v>0.32357</v>
      </c>
      <c r="M20" s="27" t="n">
        <v>0.22696</v>
      </c>
      <c r="N20" s="27" t="n">
        <v>0.37115</v>
      </c>
      <c r="O20" s="27" t="n">
        <v>0.32625</v>
      </c>
      <c r="P20" s="27" t="n">
        <v>0.28279</v>
      </c>
      <c r="Q20" s="27" t="n">
        <v>0.3264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663</v>
      </c>
      <c r="H7" s="27" t="n">
        <v>0.51872</v>
      </c>
      <c r="I7" s="27" t="n">
        <v>0.53332</v>
      </c>
      <c r="J7" s="27" t="n">
        <v>0.54867</v>
      </c>
      <c r="K7" s="27" t="n">
        <v>0.55603</v>
      </c>
      <c r="L7" s="27" t="n">
        <v>0.56264</v>
      </c>
      <c r="M7" s="27" t="n">
        <v>0.5705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918</v>
      </c>
      <c r="H8" s="27" t="n">
        <v>0.5118</v>
      </c>
      <c r="I8" s="27" t="n">
        <v>0.53162</v>
      </c>
      <c r="J8" s="27" t="n">
        <v>0.53608</v>
      </c>
      <c r="K8" s="27" t="n">
        <v>0.5377</v>
      </c>
      <c r="L8" s="27" t="n">
        <v>0.56222</v>
      </c>
      <c r="M8" s="27" t="n">
        <v>0.5795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469</v>
      </c>
      <c r="H9" s="27" t="n">
        <v>0.64316</v>
      </c>
      <c r="I9" s="27" t="n">
        <v>0.61858</v>
      </c>
      <c r="J9" s="27" t="n">
        <v>0.59047</v>
      </c>
      <c r="K9" s="27" t="n">
        <v>0.63108</v>
      </c>
      <c r="L9" s="27" t="n">
        <v>0.60504</v>
      </c>
      <c r="M9" s="27" t="n">
        <v>0.604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638</v>
      </c>
      <c r="H10" s="27" t="n">
        <v>0.62058</v>
      </c>
      <c r="I10" s="27" t="n">
        <v>0.64257</v>
      </c>
      <c r="J10" s="27" t="n">
        <v>0.61519</v>
      </c>
      <c r="K10" s="27" t="n">
        <v>0.56463</v>
      </c>
      <c r="L10" s="27" t="n">
        <v>0.61014</v>
      </c>
      <c r="M10" s="27" t="n">
        <v>0.6272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1079</v>
      </c>
      <c r="H11" s="27" t="n">
        <v>0.06708</v>
      </c>
      <c r="I11" s="27" t="n">
        <v>0.17268</v>
      </c>
      <c r="J11" s="27" t="n">
        <v>0.08631</v>
      </c>
      <c r="K11" s="27" t="n">
        <v>0.13597</v>
      </c>
      <c r="L11" s="27" t="n">
        <v>0.11386</v>
      </c>
      <c r="M11" s="27" t="n">
        <v>0.0846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3477</v>
      </c>
      <c r="H12" s="27" t="n">
        <v>0.0736</v>
      </c>
      <c r="I12" s="27" t="n">
        <v>0.17577</v>
      </c>
      <c r="J12" s="27" t="n">
        <v>0.07184</v>
      </c>
      <c r="K12" s="27" t="n">
        <v>0.12974</v>
      </c>
      <c r="L12" s="27" t="n">
        <v>0.10357</v>
      </c>
      <c r="M12" s="27" t="n">
        <v>0.09391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396</v>
      </c>
      <c r="H13" s="27" t="n">
        <v>12.586</v>
      </c>
      <c r="I13" s="27" t="n">
        <v>11.736</v>
      </c>
      <c r="J13" s="27" t="n">
        <v>12.561</v>
      </c>
      <c r="K13" s="27" t="n">
        <v>13.039</v>
      </c>
      <c r="L13" s="27" t="n">
        <v>12.298</v>
      </c>
      <c r="M13" s="27" t="n">
        <v>12.29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67</v>
      </c>
      <c r="H14" s="27" t="n">
        <v>12.594</v>
      </c>
      <c r="I14" s="27" t="n">
        <v>11.802</v>
      </c>
      <c r="J14" s="27" t="n">
        <v>12.523</v>
      </c>
      <c r="K14" s="27" t="n">
        <v>13.003</v>
      </c>
      <c r="L14" s="27" t="n">
        <v>12.209</v>
      </c>
      <c r="M14" s="27" t="n">
        <v>12.28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634</v>
      </c>
      <c r="H15" s="27" t="n">
        <v>12.163</v>
      </c>
      <c r="I15" s="27" t="n">
        <v>11.122</v>
      </c>
      <c r="J15" s="27" t="n">
        <v>12.115</v>
      </c>
      <c r="K15" s="27" t="n">
        <v>12.432</v>
      </c>
      <c r="L15" s="27" t="n">
        <v>11.694</v>
      </c>
      <c r="M15" s="27" t="n">
        <v>11.85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632</v>
      </c>
      <c r="H16" s="27" t="n">
        <v>12.147</v>
      </c>
      <c r="I16" s="27" t="n">
        <v>11.132</v>
      </c>
      <c r="J16" s="27" t="n">
        <v>12.16</v>
      </c>
      <c r="K16" s="27" t="n">
        <v>12.445</v>
      </c>
      <c r="L16" s="27" t="n">
        <v>11.771</v>
      </c>
      <c r="M16" s="27" t="n">
        <v>11.84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3564</v>
      </c>
      <c r="H17" s="27" t="n">
        <v>12.35045</v>
      </c>
      <c r="I17" s="27" t="n">
        <v>11.42597</v>
      </c>
      <c r="J17" s="27" t="n">
        <v>12.34394</v>
      </c>
      <c r="K17" s="27" t="n">
        <v>12.71855</v>
      </c>
      <c r="L17" s="27" t="n">
        <v>11.97382</v>
      </c>
      <c r="M17" s="27" t="n">
        <v>12.0711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3432</v>
      </c>
      <c r="H18" s="27" t="n">
        <v>12.33801</v>
      </c>
      <c r="I18" s="27" t="n">
        <v>11.42053</v>
      </c>
      <c r="J18" s="27" t="n">
        <v>12.34294</v>
      </c>
      <c r="K18" s="27" t="n">
        <v>12.72914</v>
      </c>
      <c r="L18" s="27" t="n">
        <v>11.98138</v>
      </c>
      <c r="M18" s="27" t="n">
        <v>12.06036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1131</v>
      </c>
      <c r="H19" s="32" t="n">
        <v>49.4569</v>
      </c>
      <c r="I19" s="32" t="n">
        <v>45.7608</v>
      </c>
      <c r="J19" s="32" t="n">
        <v>49.397</v>
      </c>
      <c r="K19" s="32" t="n">
        <v>50.8669</v>
      </c>
      <c r="L19" s="32" t="n">
        <v>47.9138</v>
      </c>
      <c r="M19" s="32" t="n">
        <v>48.365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2376</v>
      </c>
      <c r="H20" s="32" t="n">
        <v>49.4854</v>
      </c>
      <c r="I20" s="32" t="n">
        <v>45.7397</v>
      </c>
      <c r="J20" s="32" t="n">
        <v>49.3948</v>
      </c>
      <c r="K20" s="32" t="n">
        <v>50.9128</v>
      </c>
      <c r="L20" s="32" t="n">
        <v>47.9445</v>
      </c>
      <c r="M20" s="32" t="n">
        <v>48.35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1612</v>
      </c>
      <c r="H21" s="32" t="n">
        <v>49.3529</v>
      </c>
      <c r="I21" s="32" t="n">
        <v>45.6738</v>
      </c>
      <c r="J21" s="32" t="n">
        <v>49.3778</v>
      </c>
      <c r="K21" s="32" t="n">
        <v>50.9268</v>
      </c>
      <c r="L21" s="32" t="n">
        <v>47.9496</v>
      </c>
      <c r="M21" s="32" t="n">
        <v>48.251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39871</v>
      </c>
      <c r="H22" s="27" t="n">
        <v>1.11549</v>
      </c>
      <c r="I22" s="27" t="n">
        <v>1.117543</v>
      </c>
      <c r="J22" s="27" t="n">
        <v>1.109317</v>
      </c>
      <c r="K22" s="27" t="n">
        <v>1.088137</v>
      </c>
      <c r="L22" s="27" t="n">
        <v>1.071853</v>
      </c>
      <c r="M22" s="27" t="n">
        <v>1.079796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28373</v>
      </c>
      <c r="H23" s="27" t="n">
        <v>1.108019</v>
      </c>
      <c r="I23" s="27" t="n">
        <v>1.105545</v>
      </c>
      <c r="J23" s="27" t="n">
        <v>1.099163</v>
      </c>
      <c r="K23" s="27" t="n">
        <v>1.080589</v>
      </c>
      <c r="L23" s="27" t="n">
        <v>1.065887</v>
      </c>
      <c r="M23" s="27" t="n">
        <v>1.07330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14163</v>
      </c>
      <c r="H24" s="27" t="n">
        <v>1.116332</v>
      </c>
      <c r="I24" s="27" t="n">
        <v>1.107268</v>
      </c>
      <c r="J24" s="27" t="n">
        <v>1.087558</v>
      </c>
      <c r="K24" s="27" t="n">
        <v>1.101794</v>
      </c>
      <c r="L24" s="27" t="n">
        <v>1.095605</v>
      </c>
      <c r="M24" s="27" t="n">
        <v>1.04208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02658</v>
      </c>
      <c r="H25" s="27" t="n">
        <v>1.09268</v>
      </c>
      <c r="I25" s="27" t="n">
        <v>1.098502</v>
      </c>
      <c r="J25" s="27" t="n">
        <v>1.087686</v>
      </c>
      <c r="K25" s="27" t="n">
        <v>1.085675</v>
      </c>
      <c r="L25" s="27" t="n">
        <v>1.090056</v>
      </c>
      <c r="M25" s="27" t="n">
        <v>1.06413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89219</v>
      </c>
      <c r="H26" s="27" t="n">
        <v>0.373457</v>
      </c>
      <c r="I26" s="27" t="n">
        <v>0.383948</v>
      </c>
      <c r="J26" s="27" t="n">
        <v>0.370547</v>
      </c>
      <c r="K26" s="27" t="n">
        <v>0.358941</v>
      </c>
      <c r="L26" s="27" t="n">
        <v>0.352012</v>
      </c>
      <c r="M26" s="27" t="n">
        <v>0.35869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2004</v>
      </c>
      <c r="H27" s="27" t="n">
        <v>0.346586</v>
      </c>
      <c r="I27" s="27" t="n">
        <v>0.335824</v>
      </c>
      <c r="J27" s="27" t="n">
        <v>0.347364</v>
      </c>
      <c r="K27" s="27" t="n">
        <v>0.343523</v>
      </c>
      <c r="L27" s="27" t="n">
        <v>0.330934</v>
      </c>
      <c r="M27" s="27" t="n">
        <v>0.33889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7036</v>
      </c>
      <c r="H28" s="27" t="n">
        <v>0.409192</v>
      </c>
      <c r="I28" s="27" t="n">
        <v>0.40665</v>
      </c>
      <c r="J28" s="27" t="n">
        <v>0.383566</v>
      </c>
      <c r="K28" s="27" t="n">
        <v>0.395164</v>
      </c>
      <c r="L28" s="27" t="n">
        <v>0.386546</v>
      </c>
      <c r="M28" s="27" t="n">
        <v>0.3326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2205</v>
      </c>
      <c r="H29" s="27" t="n">
        <v>0.379797</v>
      </c>
      <c r="I29" s="27" t="n">
        <v>0.386855</v>
      </c>
      <c r="J29" s="27" t="n">
        <v>0.380435</v>
      </c>
      <c r="K29" s="27" t="n">
        <v>0.37278</v>
      </c>
      <c r="L29" s="27" t="n">
        <v>0.374475</v>
      </c>
      <c r="M29" s="27" t="n">
        <v>0.37614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